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7.3" sheetId="1" state="visible" r:id="rId2"/>
    <sheet name="Table 7.4" sheetId="2" state="visible" r:id="rId3"/>
    <sheet name="St. Slope" sheetId="3" state="visible" r:id="rId4"/>
    <sheet name="Slope min" sheetId="4" state="visible" r:id="rId5"/>
    <sheet name="depth calc" sheetId="5" state="visible" r:id="rId6"/>
    <sheet name="Dia cal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(1)</t>
  </si>
  <si>
    <t xml:space="preserve">             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   Manhole</t>
  </si>
  <si>
    <t xml:space="preserve">Pipe Lgth.</t>
  </si>
  <si>
    <t xml:space="preserve">Inc. Area</t>
  </si>
  <si>
    <t xml:space="preserve">Cum. Br.</t>
  </si>
  <si>
    <t xml:space="preserve">Incr. Br.</t>
  </si>
  <si>
    <t xml:space="preserve">Cum. Mn.</t>
  </si>
  <si>
    <t xml:space="preserve">Sewage</t>
  </si>
  <si>
    <t xml:space="preserve">Flow</t>
  </si>
  <si>
    <t xml:space="preserve">Pipe No.</t>
  </si>
  <si>
    <t xml:space="preserve">From</t>
  </si>
  <si>
    <t xml:space="preserve">To</t>
  </si>
  <si>
    <t xml:space="preserve">(ft)</t>
  </si>
  <si>
    <t xml:space="preserve">(acre)</t>
  </si>
  <si>
    <t xml:space="preserve">  (acre)</t>
  </si>
  <si>
    <t xml:space="preserve">(Mgd/ac)</t>
  </si>
  <si>
    <t xml:space="preserve">(MGD)</t>
  </si>
  <si>
    <t xml:space="preserve">(cfs)</t>
  </si>
  <si>
    <t xml:space="preserve">      (2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 Manhole</t>
  </si>
  <si>
    <t xml:space="preserve">Des. Flow</t>
  </si>
  <si>
    <t xml:space="preserve">St.Slope</t>
  </si>
  <si>
    <t xml:space="preserve">Min.Slope</t>
  </si>
  <si>
    <t xml:space="preserve">Des.Slope</t>
  </si>
  <si>
    <t xml:space="preserve">Pipe D </t>
  </si>
  <si>
    <t xml:space="preserve">Selected</t>
  </si>
  <si>
    <t xml:space="preserve">Full Flow</t>
  </si>
  <si>
    <r>
      <rPr>
        <sz val="10"/>
        <rFont val="Arial"/>
        <family val="0"/>
      </rPr>
      <t xml:space="preserve">Q/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</t>
    </r>
  </si>
  <si>
    <t xml:space="preserve">d/D</t>
  </si>
  <si>
    <t xml:space="preserve">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V/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in</t>
    </r>
  </si>
  <si>
    <t xml:space="preserve">(ft/ft)</t>
  </si>
  <si>
    <t xml:space="preserve">Calc. (in)</t>
  </si>
  <si>
    <t xml:space="preserve">D (in)</t>
  </si>
  <si>
    <t xml:space="preserve">(cfs/cfs)</t>
  </si>
  <si>
    <t xml:space="preserve">(in)</t>
  </si>
  <si>
    <t xml:space="preserve">(ft/s)</t>
  </si>
  <si>
    <t xml:space="preserve">S fit test</t>
  </si>
  <si>
    <t xml:space="preserve">Manhole</t>
  </si>
  <si>
    <t xml:space="preserve">St. Elev.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cfs)</t>
    </r>
  </si>
  <si>
    <t xml:space="preserve">Table 7.3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(cfs)</t>
    </r>
  </si>
  <si>
    <t xml:space="preserve">           Data</t>
  </si>
  <si>
    <t xml:space="preserve">  Iterpolation Variables</t>
  </si>
  <si>
    <t xml:space="preserve">Interp. Q</t>
  </si>
  <si>
    <t xml:space="preserve">Interp. Sl.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t xml:space="preserve">D(in)</t>
  </si>
  <si>
    <r>
      <rPr>
        <sz val="10"/>
        <rFont val="Arial"/>
        <family val="0"/>
      </rPr>
      <t xml:space="preserve">Q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t xml:space="preserve">D(ft)</t>
  </si>
  <si>
    <t xml:space="preserve">Const.=</t>
  </si>
  <si>
    <t xml:space="preserve">Initial Guess     =</t>
  </si>
  <si>
    <t xml:space="preserve">n</t>
  </si>
  <si>
    <t xml:space="preserve">S</t>
  </si>
  <si>
    <t xml:space="preserve">f(x)</t>
  </si>
  <si>
    <t xml:space="preserve">f'(x)</t>
  </si>
  <si>
    <t xml:space="preserve">new x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(ft</t>
    </r>
    <r>
      <rPr>
        <sz val="10"/>
        <rFont val="Arial"/>
        <family val="2"/>
      </rPr>
      <t xml:space="preserve">/s)</t>
    </r>
  </si>
  <si>
    <t xml:space="preserve">Theta</t>
  </si>
  <si>
    <t xml:space="preserve">d (ft)</t>
  </si>
  <si>
    <t xml:space="preserve">A</t>
  </si>
  <si>
    <t xml:space="preserve">V (ft/s)</t>
  </si>
  <si>
    <t xml:space="preserve">d (in)</t>
  </si>
  <si>
    <r>
      <rPr>
        <sz val="10"/>
        <rFont val="Arial"/>
        <family val="0"/>
      </rPr>
      <t xml:space="preserve">Q/Q</t>
    </r>
    <r>
      <rPr>
        <vertAlign val="subscript"/>
        <sz val="10"/>
        <rFont val="Arial"/>
        <family val="2"/>
      </rPr>
      <t xml:space="preserve">full</t>
    </r>
  </si>
  <si>
    <r>
      <rPr>
        <sz val="10"/>
        <rFont val="Arial"/>
        <family val="0"/>
      </rPr>
      <t xml:space="preserve">V/V</t>
    </r>
    <r>
      <rPr>
        <vertAlign val="subscript"/>
        <sz val="10"/>
        <rFont val="Arial"/>
        <family val="2"/>
      </rPr>
      <t xml:space="preserve">full</t>
    </r>
  </si>
  <si>
    <t xml:space="preserve">    D (ft) =</t>
  </si>
  <si>
    <t xml:space="preserve">    D (in) =</t>
  </si>
  <si>
    <t xml:space="preserve">Half Depth</t>
  </si>
  <si>
    <r>
      <rPr>
        <sz val="10"/>
        <rFont val="Arial"/>
        <family val="0"/>
      </rPr>
      <t xml:space="preserve">2/3 </t>
    </r>
    <r>
      <rPr>
        <sz val="10"/>
        <rFont val="Calibri"/>
        <family val="2"/>
      </rPr>
      <t xml:space="preserve">π</t>
    </r>
  </si>
  <si>
    <t xml:space="preserve">&lt;==  Approximately 3/4 d/D</t>
  </si>
  <si>
    <r>
      <rPr>
        <sz val="10"/>
        <rFont val="Arial"/>
        <family val="2"/>
      </rPr>
      <t xml:space="preserve">3/4 </t>
    </r>
    <r>
      <rPr>
        <sz val="10"/>
        <rFont val="Calibri"/>
        <family val="2"/>
      </rPr>
      <t xml:space="preserve">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5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1" min="10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B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7</v>
      </c>
    </row>
    <row r="3" customFormat="false" ht="12.7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0" t="s">
        <v>22</v>
      </c>
      <c r="F3" s="0" t="s">
        <v>23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</row>
    <row r="5" customFormat="false" ht="12.75" hidden="false" customHeight="false" outlineLevel="0" collapsed="false">
      <c r="A5" s="0" t="n">
        <v>1</v>
      </c>
      <c r="B5" s="0" t="n">
        <v>7</v>
      </c>
      <c r="C5" s="0" t="n">
        <v>6</v>
      </c>
      <c r="D5" s="0" t="n">
        <v>630</v>
      </c>
      <c r="H5" s="0" t="n">
        <v>87</v>
      </c>
      <c r="I5" s="0" t="n">
        <v>0.0138</v>
      </c>
      <c r="J5" s="0" t="n">
        <f aca="false">H5*I5</f>
        <v>1.2006</v>
      </c>
      <c r="K5" s="0" t="n">
        <f aca="false">1.547*J5</f>
        <v>1.8573282</v>
      </c>
    </row>
    <row r="6" customFormat="false" ht="12.75" hidden="false" customHeight="false" outlineLevel="0" collapsed="false">
      <c r="A6" s="0" t="n">
        <v>2</v>
      </c>
      <c r="B6" s="0" t="n">
        <v>6</v>
      </c>
      <c r="C6" s="0" t="n">
        <v>5</v>
      </c>
      <c r="D6" s="0" t="n">
        <v>470</v>
      </c>
      <c r="E6" s="0" t="n">
        <v>5.1</v>
      </c>
      <c r="G6" s="0" t="n">
        <v>5.1</v>
      </c>
    </row>
    <row r="7" customFormat="false" ht="12.75" hidden="false" customHeight="false" outlineLevel="0" collapsed="false">
      <c r="A7" s="0" t="n">
        <v>0</v>
      </c>
      <c r="B7" s="0" t="n">
        <v>6</v>
      </c>
      <c r="C7" s="0" t="n">
        <v>5</v>
      </c>
      <c r="D7" s="0" t="n">
        <v>0</v>
      </c>
      <c r="H7" s="0" t="n">
        <f aca="false">H5+G6</f>
        <v>92.1</v>
      </c>
      <c r="I7" s="0" t="n">
        <v>0.0138</v>
      </c>
      <c r="J7" s="0" t="n">
        <f aca="false">H7*I7</f>
        <v>1.27098</v>
      </c>
      <c r="K7" s="0" t="n">
        <f aca="false">1.547*J7</f>
        <v>1.96620606</v>
      </c>
    </row>
    <row r="8" customFormat="false" ht="12.75" hidden="false" customHeight="false" outlineLevel="0" collapsed="false">
      <c r="A8" s="0" t="n">
        <v>3</v>
      </c>
      <c r="B8" s="0" t="n">
        <v>9</v>
      </c>
      <c r="C8" s="0" t="n">
        <v>8</v>
      </c>
      <c r="D8" s="0" t="n">
        <v>390</v>
      </c>
      <c r="E8" s="0" t="n">
        <v>12.1</v>
      </c>
      <c r="I8" s="0" t="n">
        <v>0.0138</v>
      </c>
      <c r="J8" s="0" t="n">
        <f aca="false">E8*I8</f>
        <v>0.16698</v>
      </c>
      <c r="K8" s="0" t="n">
        <f aca="false">1.547*J8</f>
        <v>0.25831806</v>
      </c>
    </row>
    <row r="9" customFormat="false" ht="12.75" hidden="false" customHeight="false" outlineLevel="0" collapsed="false">
      <c r="A9" s="0" t="n">
        <v>4</v>
      </c>
      <c r="B9" s="0" t="n">
        <v>8</v>
      </c>
      <c r="C9" s="0" t="n">
        <v>5</v>
      </c>
      <c r="D9" s="0" t="n">
        <v>385</v>
      </c>
      <c r="F9" s="0" t="n">
        <v>12.1</v>
      </c>
      <c r="I9" s="0" t="n">
        <v>0.0138</v>
      </c>
      <c r="J9" s="0" t="n">
        <f aca="false">F9*I9</f>
        <v>0.16698</v>
      </c>
      <c r="K9" s="0" t="n">
        <f aca="false">1.547*J9</f>
        <v>0.25831806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n">
        <v>4</v>
      </c>
      <c r="D10" s="0" t="n">
        <v>330</v>
      </c>
      <c r="E10" s="0" t="n">
        <v>4.8</v>
      </c>
      <c r="G10" s="0" t="n">
        <v>4.8</v>
      </c>
      <c r="I10" s="0" t="n">
        <v>0.0138</v>
      </c>
    </row>
    <row r="11" customFormat="false" ht="12.75" hidden="false" customHeight="false" outlineLevel="0" collapsed="false">
      <c r="A11" s="0" t="n">
        <v>0</v>
      </c>
      <c r="B11" s="0" t="n">
        <v>5</v>
      </c>
      <c r="C11" s="0" t="n">
        <v>4</v>
      </c>
      <c r="D11" s="0" t="n">
        <v>0</v>
      </c>
      <c r="H11" s="0" t="n">
        <f aca="false">H7+G10+F9</f>
        <v>109</v>
      </c>
      <c r="J11" s="0" t="n">
        <f aca="false">H11*I10</f>
        <v>1.5042</v>
      </c>
      <c r="K11" s="0" t="n">
        <f aca="false">1.547*J11</f>
        <v>2.3269974</v>
      </c>
    </row>
    <row r="12" customFormat="false" ht="12.75" hidden="false" customHeight="false" outlineLevel="0" collapsed="false">
      <c r="A12" s="0" t="n">
        <v>6</v>
      </c>
      <c r="B12" s="0" t="n">
        <v>10</v>
      </c>
      <c r="C12" s="0" t="n">
        <v>11</v>
      </c>
      <c r="D12" s="0" t="n">
        <v>410</v>
      </c>
    </row>
    <row r="13" customFormat="false" ht="12.75" hidden="false" customHeight="false" outlineLevel="0" collapsed="false">
      <c r="A13" s="0" t="n">
        <v>7</v>
      </c>
      <c r="B13" s="0" t="n">
        <v>11</v>
      </c>
      <c r="C13" s="0" t="n">
        <v>12</v>
      </c>
      <c r="D13" s="0" t="n">
        <v>400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4</v>
      </c>
      <c r="D14" s="0" t="n">
        <v>380</v>
      </c>
    </row>
    <row r="15" customFormat="false" ht="12.75" hidden="false" customHeight="false" outlineLevel="0" collapsed="false">
      <c r="A15" s="0" t="n">
        <v>9</v>
      </c>
      <c r="B15" s="0" t="n">
        <v>4</v>
      </c>
      <c r="C15" s="0" t="n">
        <v>3</v>
      </c>
      <c r="D15" s="0" t="n">
        <v>370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0" t="n">
        <v>17</v>
      </c>
      <c r="D16" s="0" t="n">
        <v>380</v>
      </c>
    </row>
    <row r="17" customFormat="false" ht="12.75" hidden="false" customHeight="false" outlineLevel="0" collapsed="false">
      <c r="A17" s="0" t="n">
        <v>11</v>
      </c>
      <c r="B17" s="0" t="n">
        <v>17</v>
      </c>
      <c r="C17" s="0" t="n">
        <v>18</v>
      </c>
      <c r="D17" s="0" t="n">
        <v>400</v>
      </c>
    </row>
    <row r="18" customFormat="false" ht="12.75" hidden="false" customHeight="false" outlineLevel="0" collapsed="false">
      <c r="A18" s="0" t="n">
        <v>12</v>
      </c>
      <c r="B18" s="0" t="n">
        <v>18</v>
      </c>
      <c r="C18" s="0" t="n">
        <v>3</v>
      </c>
      <c r="D18" s="0" t="n">
        <v>405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n">
        <v>14</v>
      </c>
      <c r="D19" s="0" t="n">
        <v>400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n">
        <v>15</v>
      </c>
      <c r="D20" s="0" t="n">
        <v>380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n">
        <v>3</v>
      </c>
      <c r="D21" s="0" t="n">
        <v>411</v>
      </c>
    </row>
    <row r="22" customFormat="false" ht="12.75" hidden="false" customHeight="false" outlineLevel="0" collapsed="false">
      <c r="A22" s="0" t="n">
        <v>16</v>
      </c>
      <c r="B22" s="0" t="n">
        <v>3</v>
      </c>
      <c r="C22" s="0" t="n">
        <v>2</v>
      </c>
      <c r="D22" s="0" t="n">
        <v>230</v>
      </c>
    </row>
    <row r="23" customFormat="false" ht="12.75" hidden="false" customHeight="false" outlineLevel="0" collapsed="false">
      <c r="A23" s="0" t="n">
        <v>17</v>
      </c>
      <c r="B23" s="0" t="n">
        <v>2</v>
      </c>
      <c r="C23" s="0" t="n">
        <v>1</v>
      </c>
      <c r="D23" s="0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5" min="14" style="0" width="7.85"/>
    <col collapsed="false" customWidth="true" hidden="false" outlineLevel="0" max="16" min="16" style="0" width="8.56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1" t="s">
        <v>0</v>
      </c>
      <c r="B1" s="2" t="s">
        <v>27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28</v>
      </c>
      <c r="M1" s="1" t="s">
        <v>29</v>
      </c>
      <c r="N1" s="1" t="s">
        <v>30</v>
      </c>
      <c r="O1" s="1" t="s">
        <v>31</v>
      </c>
      <c r="P1" s="1" t="s">
        <v>32</v>
      </c>
      <c r="Q1" s="1" t="s">
        <v>33</v>
      </c>
      <c r="R1" s="1" t="s">
        <v>34</v>
      </c>
    </row>
    <row r="2" customFormat="false" ht="15.75" hidden="false" customHeight="false" outlineLevel="0" collapsed="false">
      <c r="B2" s="0" t="s">
        <v>35</v>
      </c>
      <c r="D2" s="0" t="s">
        <v>11</v>
      </c>
      <c r="E2" s="0" t="s">
        <v>36</v>
      </c>
      <c r="F2" s="1" t="s">
        <v>37</v>
      </c>
      <c r="G2" s="1" t="s">
        <v>38</v>
      </c>
      <c r="H2" s="1" t="s">
        <v>39</v>
      </c>
      <c r="I2" s="1" t="s">
        <v>40</v>
      </c>
      <c r="J2" s="1" t="s">
        <v>41</v>
      </c>
      <c r="K2" s="1" t="s">
        <v>42</v>
      </c>
      <c r="L2" s="1" t="s">
        <v>43</v>
      </c>
      <c r="M2" s="1" t="s">
        <v>44</v>
      </c>
      <c r="N2" s="1" t="s">
        <v>45</v>
      </c>
      <c r="O2" s="1" t="s">
        <v>46</v>
      </c>
      <c r="P2" s="1" t="s">
        <v>47</v>
      </c>
      <c r="Q2" s="1" t="s">
        <v>48</v>
      </c>
      <c r="R2" s="1" t="s">
        <v>49</v>
      </c>
    </row>
    <row r="3" customFormat="false" ht="12.7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6</v>
      </c>
      <c r="F3" s="1" t="s">
        <v>50</v>
      </c>
      <c r="G3" s="1" t="s">
        <v>50</v>
      </c>
      <c r="H3" s="1" t="s">
        <v>50</v>
      </c>
      <c r="I3" s="1" t="s">
        <v>51</v>
      </c>
      <c r="J3" s="1" t="s">
        <v>52</v>
      </c>
      <c r="K3" s="1" t="s">
        <v>26</v>
      </c>
      <c r="L3" s="1" t="s">
        <v>53</v>
      </c>
      <c r="M3" s="1" t="s">
        <v>50</v>
      </c>
      <c r="N3" s="1" t="s">
        <v>54</v>
      </c>
      <c r="O3" s="1" t="s">
        <v>55</v>
      </c>
      <c r="Q3" s="1" t="s">
        <v>55</v>
      </c>
      <c r="R3" s="1" t="s">
        <v>55</v>
      </c>
    </row>
    <row r="4" customFormat="false" ht="12.75" hidden="false" customHeight="false" outlineLevel="0" collapsed="false">
      <c r="S4" s="1" t="s">
        <v>56</v>
      </c>
    </row>
    <row r="5" customFormat="false" ht="12.75" hidden="false" customHeight="false" outlineLevel="0" collapsed="false">
      <c r="A5" s="0" t="n">
        <v>1</v>
      </c>
      <c r="B5" s="0" t="n">
        <v>7</v>
      </c>
      <c r="C5" s="0" t="n">
        <v>6</v>
      </c>
      <c r="D5" s="0" t="n">
        <v>630</v>
      </c>
      <c r="E5" s="3" t="n">
        <v>1.8573282</v>
      </c>
      <c r="F5" s="0" t="n">
        <v>0.007</v>
      </c>
      <c r="G5" s="4" t="n">
        <v>0.0060171926</v>
      </c>
      <c r="H5" s="4" t="n">
        <f aca="false">MAX(F5:G5)</f>
        <v>0.007</v>
      </c>
      <c r="I5" s="5" t="n">
        <v>10.044786210764</v>
      </c>
      <c r="J5" s="0" t="n">
        <v>12</v>
      </c>
      <c r="K5" s="5" t="n">
        <f aca="false">1.49/0.013*(PI()*(J5/12)^2/4)*(J5/12/4)^(2/3)*H5^0.5</f>
        <v>2.98888007534373</v>
      </c>
      <c r="L5" s="0" t="n">
        <v>0.62141275433622</v>
      </c>
      <c r="M5" s="0" t="n">
        <v>0.570708976643484</v>
      </c>
      <c r="N5" s="0" t="n">
        <v>6.84850771972181</v>
      </c>
      <c r="O5" s="0" t="n">
        <v>3.80556030639866</v>
      </c>
      <c r="P5" s="0" t="n">
        <v>1.05372689456037</v>
      </c>
      <c r="Q5" s="0" t="n">
        <v>4.01002124372368</v>
      </c>
      <c r="R5" s="0" t="n">
        <v>2.18234574676157</v>
      </c>
      <c r="S5" s="0" t="n">
        <f aca="false">0.0024/(E5/9)^0.584</f>
        <v>0.00603195223767607</v>
      </c>
    </row>
    <row r="6" customFormat="false" ht="12.75" hidden="false" customHeight="false" outlineLevel="0" collapsed="false">
      <c r="A6" s="0" t="n">
        <v>2</v>
      </c>
      <c r="B6" s="0" t="n">
        <v>6</v>
      </c>
      <c r="C6" s="0" t="n">
        <v>5</v>
      </c>
      <c r="D6" s="0" t="n">
        <v>470</v>
      </c>
      <c r="E6" s="3"/>
      <c r="F6" s="0" t="n">
        <v>0.00629787234042552</v>
      </c>
      <c r="G6" s="4"/>
      <c r="H6" s="4"/>
      <c r="I6" s="5"/>
      <c r="K6" s="5"/>
    </row>
    <row r="7" customFormat="false" ht="12.75" hidden="false" customHeight="false" outlineLevel="0" collapsed="false">
      <c r="A7" s="0" t="n">
        <v>0</v>
      </c>
      <c r="B7" s="0" t="n">
        <v>6</v>
      </c>
      <c r="C7" s="0" t="n">
        <v>5</v>
      </c>
      <c r="D7" s="0" t="n">
        <v>0</v>
      </c>
      <c r="E7" s="3" t="n">
        <v>1.96620606</v>
      </c>
      <c r="F7" s="0" t="n">
        <v>0.00629787234042552</v>
      </c>
      <c r="G7" s="4" t="n">
        <v>0.00585992458</v>
      </c>
      <c r="H7" s="4" t="n">
        <f aca="false">MAX(F7:G7)</f>
        <v>0.00629787234042552</v>
      </c>
      <c r="I7" s="5" t="n">
        <v>10.461435100111</v>
      </c>
      <c r="J7" s="0" t="n">
        <v>12</v>
      </c>
      <c r="K7" s="5" t="n">
        <f aca="false">1.49/0.013*(PI()*(J7/12)^2/4)*(J7/12/4)^(2/3)*H7^0.5</f>
        <v>2.83502175898378</v>
      </c>
      <c r="L7" s="0" t="n">
        <v>0.693541788090117</v>
      </c>
      <c r="M7" s="0" t="n">
        <v>0.612714140618967</v>
      </c>
      <c r="N7" s="0" t="n">
        <v>7.3525696874276</v>
      </c>
      <c r="O7" s="0" t="n">
        <v>3.60966181372279</v>
      </c>
      <c r="P7" s="0" t="n">
        <v>1.07980016577306</v>
      </c>
      <c r="Q7" s="0" t="n">
        <v>3.89771342484255</v>
      </c>
      <c r="R7" s="0" t="n">
        <v>2.1381614454015</v>
      </c>
    </row>
    <row r="8" customFormat="false" ht="12.75" hidden="false" customHeight="false" outlineLevel="0" collapsed="false">
      <c r="A8" s="0" t="n">
        <v>3</v>
      </c>
      <c r="B8" s="0" t="n">
        <v>9</v>
      </c>
      <c r="C8" s="0" t="n">
        <v>8</v>
      </c>
      <c r="D8" s="0" t="n">
        <v>390</v>
      </c>
      <c r="E8" s="3" t="n">
        <v>0.25831806</v>
      </c>
      <c r="F8" s="0" t="n">
        <v>0.00769230769230769</v>
      </c>
      <c r="G8" s="4" t="n">
        <f aca="false">IF(E8/9&gt;0.3,0.0024/(E8/9)^0.584,0)</f>
        <v>0</v>
      </c>
      <c r="H8" s="4" t="n">
        <f aca="false">MAX(F8:G8)</f>
        <v>0.00769230769230769</v>
      </c>
      <c r="I8" s="5"/>
      <c r="J8" s="0" t="n">
        <v>8</v>
      </c>
      <c r="K8" s="5" t="n">
        <f aca="false">1.49/0.013*(PI()*(J8/12)^2/4)*(J8/12/4)^(2/3)*H8^0.5</f>
        <v>1.06270103352741</v>
      </c>
      <c r="L8" s="0" t="n">
        <v>0.243076887901922</v>
      </c>
      <c r="M8" s="0" t="n">
        <v>0.33578030956764</v>
      </c>
      <c r="N8" s="0" t="n">
        <v>2.68624247654112</v>
      </c>
      <c r="O8" s="0" t="n">
        <v>3.04441420526557</v>
      </c>
      <c r="P8" s="0" t="n">
        <v>0.824740132099922</v>
      </c>
      <c r="Q8" s="0" t="n">
        <v>2.5108505738176</v>
      </c>
      <c r="R8" s="0" t="n">
        <v>1.31963188506394</v>
      </c>
    </row>
    <row r="9" customFormat="false" ht="12.75" hidden="false" customHeight="false" outlineLevel="0" collapsed="false">
      <c r="A9" s="0" t="n">
        <v>4</v>
      </c>
      <c r="B9" s="0" t="n">
        <v>8</v>
      </c>
      <c r="C9" s="0" t="n">
        <v>5</v>
      </c>
      <c r="D9" s="0" t="n">
        <v>385</v>
      </c>
      <c r="E9" s="3" t="n">
        <v>0.25831806</v>
      </c>
      <c r="F9" s="0" t="n">
        <v>0.0072987012987013</v>
      </c>
      <c r="G9" s="4"/>
      <c r="H9" s="4" t="n">
        <f aca="false">MAX(F9:G9)</f>
        <v>0.0072987012987013</v>
      </c>
      <c r="I9" s="5"/>
      <c r="J9" s="0" t="n">
        <v>8</v>
      </c>
      <c r="K9" s="5" t="n">
        <f aca="false">1.49/0.013*(PI()*(J9/12)^2/4)*(J9/12/4)^(2/3)*H9^0.5</f>
        <v>1.03515545313156</v>
      </c>
      <c r="L9" s="0" t="n">
        <v>0.249545185912448</v>
      </c>
      <c r="M9" s="0" t="n">
        <v>0.340459668845417</v>
      </c>
      <c r="N9" s="0" t="n">
        <v>2.72367735076334</v>
      </c>
      <c r="O9" s="0" t="n">
        <v>2.96550193021954</v>
      </c>
      <c r="P9" s="0" t="n">
        <v>0.830796763356533</v>
      </c>
      <c r="Q9" s="0" t="n">
        <v>2.96550193021954</v>
      </c>
      <c r="R9" s="0" t="n">
        <v>1.2956078373299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n">
        <v>4</v>
      </c>
      <c r="D10" s="0" t="n">
        <v>330</v>
      </c>
      <c r="F10" s="0" t="n">
        <v>0.00600000000000001</v>
      </c>
      <c r="H10" s="4"/>
      <c r="I10" s="5"/>
      <c r="K10" s="5"/>
    </row>
    <row r="11" customFormat="false" ht="12.75" hidden="false" customHeight="false" outlineLevel="0" collapsed="false">
      <c r="A11" s="0" t="n">
        <v>0</v>
      </c>
      <c r="B11" s="0" t="n">
        <v>5</v>
      </c>
      <c r="C11" s="0" t="n">
        <v>4</v>
      </c>
      <c r="D11" s="0" t="n">
        <v>0</v>
      </c>
      <c r="E11" s="3" t="n">
        <v>2.3269974</v>
      </c>
      <c r="F11" s="0" t="n">
        <v>0.00600000000000001</v>
      </c>
      <c r="G11" s="4" t="n">
        <v>0.00533878153333333</v>
      </c>
      <c r="H11" s="4" t="n">
        <f aca="false">MAX(F11:G11)</f>
        <v>0.00600000000000001</v>
      </c>
      <c r="I11" s="5" t="n">
        <v>11.2453849980099</v>
      </c>
      <c r="J11" s="0" t="n">
        <v>12</v>
      </c>
      <c r="K11" s="5" t="n">
        <f aca="false">1.49/0.013*(PI()*(J11/12)^2/4)*(J11/12/4)^(2/3)*H11^0.5</f>
        <v>2.76716524956293</v>
      </c>
      <c r="L11" s="0" t="n">
        <v>0.840931852684817</v>
      </c>
      <c r="M11" s="0" t="n">
        <v>0.702393132723947</v>
      </c>
      <c r="N11" s="0" t="n">
        <v>8.42871759268737</v>
      </c>
      <c r="O11" s="0" t="n">
        <v>3.52326422256047</v>
      </c>
      <c r="P11" s="0" t="n">
        <v>1.12053479290843</v>
      </c>
      <c r="Q11" s="0" t="n">
        <v>3.94794014598847</v>
      </c>
      <c r="R11" s="0" t="n">
        <v>2.20853298711608</v>
      </c>
    </row>
    <row r="12" customFormat="false" ht="12.75" hidden="false" customHeight="false" outlineLevel="0" collapsed="false">
      <c r="A12" s="0" t="n">
        <v>6</v>
      </c>
      <c r="B12" s="0" t="n">
        <v>10</v>
      </c>
      <c r="C12" s="0" t="n">
        <v>11</v>
      </c>
      <c r="D12" s="0" t="n">
        <v>410</v>
      </c>
      <c r="E12" s="3"/>
      <c r="G12" s="4"/>
      <c r="H12" s="4"/>
      <c r="I12" s="5"/>
      <c r="K12" s="5"/>
    </row>
    <row r="13" customFormat="false" ht="12.75" hidden="false" customHeight="false" outlineLevel="0" collapsed="false">
      <c r="A13" s="0" t="n">
        <v>7</v>
      </c>
      <c r="B13" s="0" t="n">
        <v>11</v>
      </c>
      <c r="C13" s="0" t="n">
        <v>12</v>
      </c>
      <c r="D13" s="0" t="n">
        <v>400</v>
      </c>
      <c r="E13" s="3"/>
      <c r="G13" s="4"/>
      <c r="H13" s="4"/>
      <c r="I13" s="5"/>
      <c r="K13" s="5"/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4</v>
      </c>
      <c r="D14" s="0" t="n">
        <v>380</v>
      </c>
      <c r="E14" s="3"/>
      <c r="G14" s="4"/>
      <c r="H14" s="4"/>
      <c r="I14" s="5"/>
      <c r="K14" s="5"/>
    </row>
    <row r="15" customFormat="false" ht="12.75" hidden="false" customHeight="false" outlineLevel="0" collapsed="false">
      <c r="A15" s="0" t="n">
        <v>9</v>
      </c>
      <c r="B15" s="0" t="n">
        <v>4</v>
      </c>
      <c r="C15" s="0" t="n">
        <v>3</v>
      </c>
      <c r="D15" s="0" t="n">
        <v>370</v>
      </c>
      <c r="E15" s="3"/>
      <c r="G15" s="4"/>
      <c r="H15" s="4"/>
      <c r="I15" s="5"/>
      <c r="K15" s="5"/>
    </row>
    <row r="16" customFormat="false" ht="12.75" hidden="false" customHeight="false" outlineLevel="0" collapsed="false">
      <c r="A16" s="0" t="n">
        <v>10</v>
      </c>
      <c r="B16" s="0" t="n">
        <v>16</v>
      </c>
      <c r="C16" s="0" t="n">
        <v>17</v>
      </c>
      <c r="D16" s="0" t="n">
        <v>380</v>
      </c>
      <c r="E16" s="3"/>
      <c r="G16" s="4"/>
      <c r="H16" s="4"/>
      <c r="I16" s="5"/>
      <c r="K16" s="5"/>
    </row>
    <row r="17" customFormat="false" ht="12.75" hidden="false" customHeight="false" outlineLevel="0" collapsed="false">
      <c r="A17" s="0" t="n">
        <v>11</v>
      </c>
      <c r="B17" s="0" t="n">
        <v>17</v>
      </c>
      <c r="C17" s="0" t="n">
        <v>18</v>
      </c>
      <c r="D17" s="0" t="n">
        <v>400</v>
      </c>
      <c r="E17" s="3"/>
      <c r="G17" s="4"/>
      <c r="H17" s="4"/>
      <c r="I17" s="5"/>
      <c r="K17" s="5"/>
    </row>
    <row r="18" customFormat="false" ht="12.75" hidden="false" customHeight="false" outlineLevel="0" collapsed="false">
      <c r="A18" s="0" t="n">
        <v>12</v>
      </c>
      <c r="B18" s="0" t="n">
        <v>18</v>
      </c>
      <c r="C18" s="0" t="n">
        <v>3</v>
      </c>
      <c r="D18" s="0" t="n">
        <v>405</v>
      </c>
      <c r="E18" s="3"/>
      <c r="G18" s="4"/>
      <c r="H18" s="4"/>
      <c r="I18" s="5"/>
      <c r="K18" s="5"/>
    </row>
    <row r="19" customFormat="false" ht="12.75" hidden="false" customHeight="false" outlineLevel="0" collapsed="false">
      <c r="A19" s="0" t="n">
        <v>13</v>
      </c>
      <c r="B19" s="0" t="n">
        <v>13</v>
      </c>
      <c r="C19" s="0" t="n">
        <v>14</v>
      </c>
      <c r="D19" s="0" t="n">
        <v>400</v>
      </c>
      <c r="E19" s="3"/>
      <c r="G19" s="4"/>
      <c r="H19" s="4"/>
      <c r="I19" s="5"/>
      <c r="K19" s="5"/>
    </row>
    <row r="20" customFormat="false" ht="12.75" hidden="false" customHeight="false" outlineLevel="0" collapsed="false">
      <c r="A20" s="0" t="n">
        <v>14</v>
      </c>
      <c r="B20" s="0" t="n">
        <v>14</v>
      </c>
      <c r="C20" s="0" t="n">
        <v>15</v>
      </c>
      <c r="D20" s="0" t="n">
        <v>380</v>
      </c>
      <c r="E20" s="3"/>
      <c r="G20" s="4"/>
      <c r="H20" s="4"/>
      <c r="I20" s="5"/>
      <c r="K20" s="5"/>
    </row>
    <row r="21" customFormat="false" ht="12.75" hidden="false" customHeight="false" outlineLevel="0" collapsed="false">
      <c r="A21" s="0" t="n">
        <v>15</v>
      </c>
      <c r="B21" s="0" t="n">
        <v>15</v>
      </c>
      <c r="C21" s="0" t="n">
        <v>3</v>
      </c>
      <c r="D21" s="0" t="n">
        <v>411</v>
      </c>
      <c r="E21" s="3"/>
      <c r="G21" s="4"/>
      <c r="H21" s="4"/>
      <c r="I21" s="5"/>
      <c r="K21" s="5"/>
    </row>
    <row r="22" customFormat="false" ht="12.75" hidden="false" customHeight="false" outlineLevel="0" collapsed="false">
      <c r="A22" s="0" t="n">
        <v>16</v>
      </c>
      <c r="B22" s="0" t="n">
        <v>3</v>
      </c>
      <c r="C22" s="0" t="n">
        <v>2</v>
      </c>
      <c r="D22" s="0" t="n">
        <v>230</v>
      </c>
      <c r="E22" s="3"/>
      <c r="G22" s="4"/>
      <c r="H22" s="4"/>
      <c r="I22" s="5"/>
      <c r="K22" s="5"/>
    </row>
    <row r="23" customFormat="false" ht="12.75" hidden="false" customHeight="false" outlineLevel="0" collapsed="false">
      <c r="A23" s="0" t="n">
        <v>17</v>
      </c>
      <c r="B23" s="0" t="n">
        <v>2</v>
      </c>
      <c r="C23" s="0" t="n">
        <v>1</v>
      </c>
      <c r="D23" s="0" t="n">
        <v>600</v>
      </c>
      <c r="E23" s="3"/>
      <c r="G23" s="4"/>
      <c r="H23" s="4"/>
      <c r="I23" s="5"/>
      <c r="K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2" t="s">
        <v>1</v>
      </c>
      <c r="F4" s="1"/>
      <c r="G4" s="1" t="s">
        <v>2</v>
      </c>
      <c r="I4" s="1" t="s">
        <v>4</v>
      </c>
    </row>
    <row r="5" customFormat="false" ht="12.75" hidden="false" customHeight="false" outlineLevel="0" collapsed="false">
      <c r="E5" s="0" t="s">
        <v>10</v>
      </c>
      <c r="G5" s="0" t="s">
        <v>11</v>
      </c>
      <c r="I5" s="0" t="s">
        <v>37</v>
      </c>
    </row>
    <row r="6" customFormat="false" ht="12.75" hidden="false" customHeight="false" outlineLevel="0" collapsed="false">
      <c r="A6" s="0" t="s">
        <v>57</v>
      </c>
      <c r="B6" s="0" t="s">
        <v>58</v>
      </c>
      <c r="D6" s="1" t="s">
        <v>18</v>
      </c>
      <c r="E6" s="1" t="s">
        <v>19</v>
      </c>
      <c r="F6" s="1" t="s">
        <v>20</v>
      </c>
      <c r="G6" s="1" t="s">
        <v>21</v>
      </c>
      <c r="I6" s="1" t="s">
        <v>50</v>
      </c>
    </row>
    <row r="7" customFormat="false" ht="12.75" hidden="false" customHeight="false" outlineLevel="0" collapsed="false">
      <c r="B7" s="1" t="s">
        <v>21</v>
      </c>
    </row>
    <row r="8" customFormat="false" ht="12.75" hidden="false" customHeight="false" outlineLevel="0" collapsed="false">
      <c r="A8" s="0" t="n">
        <v>1</v>
      </c>
      <c r="B8" s="0" t="n">
        <v>101.3</v>
      </c>
      <c r="D8" s="0" t="n">
        <v>1</v>
      </c>
      <c r="E8" s="0" t="n">
        <v>7</v>
      </c>
      <c r="F8" s="0" t="n">
        <v>6</v>
      </c>
      <c r="G8" s="0" t="n">
        <v>630</v>
      </c>
      <c r="I8" s="0" t="n">
        <f aca="false">(B14-B13)/G8</f>
        <v>0.007</v>
      </c>
    </row>
    <row r="9" customFormat="false" ht="12.75" hidden="false" customHeight="false" outlineLevel="0" collapsed="false">
      <c r="A9" s="0" t="n">
        <v>2</v>
      </c>
      <c r="B9" s="0" t="n">
        <v>104.18</v>
      </c>
      <c r="D9" s="0" t="n">
        <v>2</v>
      </c>
      <c r="E9" s="0" t="n">
        <v>6</v>
      </c>
      <c r="F9" s="0" t="n">
        <v>5</v>
      </c>
      <c r="G9" s="0" t="n">
        <v>470</v>
      </c>
      <c r="I9" s="0" t="n">
        <f aca="false">(B13-B12)/G9</f>
        <v>0.00629787234042552</v>
      </c>
    </row>
    <row r="10" customFormat="false" ht="12.75" hidden="false" customHeight="false" outlineLevel="0" collapsed="false">
      <c r="A10" s="0" t="n">
        <v>3</v>
      </c>
      <c r="B10" s="0" t="n">
        <v>105.33</v>
      </c>
      <c r="D10" s="0" t="n">
        <v>0</v>
      </c>
      <c r="E10" s="0" t="n">
        <v>6</v>
      </c>
      <c r="F10" s="0" t="n">
        <v>5</v>
      </c>
      <c r="G10" s="0" t="n">
        <v>0</v>
      </c>
      <c r="I10" s="0" t="n">
        <v>0.00629787234042552</v>
      </c>
    </row>
    <row r="11" customFormat="false" ht="12.75" hidden="false" customHeight="false" outlineLevel="0" collapsed="false">
      <c r="A11" s="0" t="n">
        <v>4</v>
      </c>
      <c r="B11" s="0" t="n">
        <v>107.25</v>
      </c>
      <c r="D11" s="0" t="n">
        <v>3</v>
      </c>
      <c r="E11" s="0" t="n">
        <v>9</v>
      </c>
      <c r="F11" s="0" t="n">
        <v>8</v>
      </c>
      <c r="G11" s="0" t="n">
        <v>390</v>
      </c>
      <c r="I11" s="0" t="n">
        <f aca="false">(B16-B15)/G11</f>
        <v>0.00769230769230769</v>
      </c>
    </row>
    <row r="12" customFormat="false" ht="12.75" hidden="false" customHeight="false" outlineLevel="0" collapsed="false">
      <c r="A12" s="0" t="n">
        <v>5</v>
      </c>
      <c r="B12" s="0" t="n">
        <v>109.23</v>
      </c>
      <c r="D12" s="0" t="n">
        <v>4</v>
      </c>
      <c r="E12" s="0" t="n">
        <v>8</v>
      </c>
      <c r="F12" s="0" t="n">
        <v>5</v>
      </c>
      <c r="G12" s="0" t="n">
        <v>385</v>
      </c>
      <c r="I12" s="0" t="n">
        <f aca="false">(B15-B12)/G12</f>
        <v>0.0072987012987013</v>
      </c>
    </row>
    <row r="13" customFormat="false" ht="12.75" hidden="false" customHeight="false" outlineLevel="0" collapsed="false">
      <c r="A13" s="0" t="n">
        <v>6</v>
      </c>
      <c r="B13" s="0" t="n">
        <v>112.19</v>
      </c>
      <c r="D13" s="0" t="n">
        <v>5</v>
      </c>
      <c r="E13" s="0" t="n">
        <v>5</v>
      </c>
      <c r="F13" s="0" t="n">
        <v>4</v>
      </c>
      <c r="G13" s="0" t="n">
        <v>330</v>
      </c>
      <c r="I13" s="0" t="n">
        <f aca="false">(B12-B11)/G13</f>
        <v>0.00600000000000001</v>
      </c>
    </row>
    <row r="14" customFormat="false" ht="12.75" hidden="false" customHeight="false" outlineLevel="0" collapsed="false">
      <c r="A14" s="0" t="n">
        <v>7</v>
      </c>
      <c r="B14" s="0" t="n">
        <v>116.6</v>
      </c>
      <c r="D14" s="0" t="n">
        <v>0</v>
      </c>
      <c r="E14" s="0" t="n">
        <v>5</v>
      </c>
      <c r="F14" s="0" t="n">
        <v>4</v>
      </c>
      <c r="G14" s="0" t="n">
        <v>0</v>
      </c>
      <c r="I14" s="0" t="n">
        <v>0.00600000000000001</v>
      </c>
    </row>
    <row r="15" customFormat="false" ht="12.75" hidden="false" customHeight="false" outlineLevel="0" collapsed="false">
      <c r="A15" s="0" t="n">
        <v>8</v>
      </c>
      <c r="B15" s="0" t="n">
        <v>112.04</v>
      </c>
      <c r="D15" s="0" t="n">
        <v>6</v>
      </c>
      <c r="E15" s="0" t="n">
        <v>10</v>
      </c>
      <c r="F15" s="0" t="n">
        <v>11</v>
      </c>
      <c r="G15" s="0" t="n">
        <v>410</v>
      </c>
    </row>
    <row r="16" customFormat="false" ht="12.75" hidden="false" customHeight="false" outlineLevel="0" collapsed="false">
      <c r="A16" s="0" t="n">
        <v>9</v>
      </c>
      <c r="B16" s="0" t="n">
        <v>115.04</v>
      </c>
      <c r="D16" s="0" t="n">
        <v>7</v>
      </c>
      <c r="E16" s="0" t="n">
        <v>11</v>
      </c>
      <c r="F16" s="0" t="n">
        <v>12</v>
      </c>
      <c r="G16" s="0" t="n">
        <v>400</v>
      </c>
    </row>
    <row r="17" customFormat="false" ht="12.75" hidden="false" customHeight="false" outlineLevel="0" collapsed="false">
      <c r="A17" s="0" t="n">
        <v>10</v>
      </c>
      <c r="B17" s="0" t="n">
        <v>117.46</v>
      </c>
      <c r="D17" s="0" t="n">
        <v>8</v>
      </c>
      <c r="E17" s="0" t="n">
        <v>12</v>
      </c>
      <c r="F17" s="0" t="n">
        <v>4</v>
      </c>
      <c r="G17" s="0" t="n">
        <v>380</v>
      </c>
    </row>
    <row r="18" customFormat="false" ht="12.75" hidden="false" customHeight="false" outlineLevel="0" collapsed="false">
      <c r="A18" s="0" t="n">
        <v>11</v>
      </c>
      <c r="B18" s="0" t="n">
        <v>113.77</v>
      </c>
      <c r="D18" s="0" t="n">
        <v>9</v>
      </c>
      <c r="E18" s="0" t="n">
        <v>4</v>
      </c>
      <c r="F18" s="0" t="n">
        <v>3</v>
      </c>
      <c r="G18" s="0" t="n">
        <v>370</v>
      </c>
    </row>
    <row r="19" customFormat="false" ht="12.75" hidden="false" customHeight="false" outlineLevel="0" collapsed="false">
      <c r="A19" s="0" t="n">
        <v>12</v>
      </c>
      <c r="B19" s="0" t="n">
        <v>110.29</v>
      </c>
      <c r="D19" s="0" t="n">
        <v>10</v>
      </c>
      <c r="E19" s="0" t="n">
        <v>16</v>
      </c>
      <c r="F19" s="0" t="n">
        <v>17</v>
      </c>
      <c r="G19" s="0" t="n">
        <v>380</v>
      </c>
    </row>
    <row r="20" customFormat="false" ht="12.75" hidden="false" customHeight="false" outlineLevel="0" collapsed="false">
      <c r="A20" s="0" t="n">
        <v>13</v>
      </c>
      <c r="B20" s="0" t="n">
        <v>115.8</v>
      </c>
      <c r="D20" s="0" t="n">
        <v>11</v>
      </c>
      <c r="E20" s="0" t="n">
        <v>17</v>
      </c>
      <c r="F20" s="0" t="n">
        <v>18</v>
      </c>
      <c r="G20" s="0" t="n">
        <v>400</v>
      </c>
    </row>
    <row r="21" customFormat="false" ht="12.75" hidden="false" customHeight="false" outlineLevel="0" collapsed="false">
      <c r="A21" s="0" t="n">
        <v>14</v>
      </c>
      <c r="B21" s="0" t="n">
        <v>111.92</v>
      </c>
      <c r="D21" s="0" t="n">
        <v>12</v>
      </c>
      <c r="E21" s="0" t="n">
        <v>18</v>
      </c>
      <c r="F21" s="0" t="n">
        <v>3</v>
      </c>
      <c r="G21" s="0" t="n">
        <v>405</v>
      </c>
    </row>
    <row r="22" customFormat="false" ht="12.75" hidden="false" customHeight="false" outlineLevel="0" collapsed="false">
      <c r="A22" s="0" t="n">
        <v>15</v>
      </c>
      <c r="B22" s="0" t="n">
        <v>108.58</v>
      </c>
      <c r="D22" s="0" t="n">
        <v>13</v>
      </c>
      <c r="E22" s="0" t="n">
        <v>13</v>
      </c>
      <c r="F22" s="0" t="n">
        <v>14</v>
      </c>
      <c r="G22" s="0" t="n">
        <v>400</v>
      </c>
    </row>
    <row r="23" customFormat="false" ht="12.75" hidden="false" customHeight="false" outlineLevel="0" collapsed="false">
      <c r="A23" s="0" t="n">
        <v>16</v>
      </c>
      <c r="B23" s="0" t="n">
        <v>116.37</v>
      </c>
      <c r="D23" s="0" t="n">
        <v>14</v>
      </c>
      <c r="E23" s="0" t="n">
        <v>14</v>
      </c>
      <c r="F23" s="0" t="n">
        <v>15</v>
      </c>
      <c r="G23" s="0" t="n">
        <v>380</v>
      </c>
    </row>
    <row r="24" customFormat="false" ht="12.75" hidden="false" customHeight="false" outlineLevel="0" collapsed="false">
      <c r="A24" s="0" t="n">
        <v>17</v>
      </c>
      <c r="B24" s="0" t="n">
        <v>112.57</v>
      </c>
      <c r="D24" s="0" t="n">
        <v>15</v>
      </c>
      <c r="E24" s="0" t="n">
        <v>15</v>
      </c>
      <c r="F24" s="0" t="n">
        <v>3</v>
      </c>
      <c r="G24" s="0" t="n">
        <v>411</v>
      </c>
    </row>
    <row r="25" customFormat="false" ht="12.75" hidden="false" customHeight="false" outlineLevel="0" collapsed="false">
      <c r="A25" s="0" t="n">
        <v>18</v>
      </c>
      <c r="B25" s="0" t="n">
        <v>108.89</v>
      </c>
      <c r="D25" s="0" t="n">
        <v>16</v>
      </c>
      <c r="E25" s="0" t="n">
        <v>3</v>
      </c>
      <c r="F25" s="0" t="n">
        <v>2</v>
      </c>
      <c r="G25" s="0" t="n">
        <v>230</v>
      </c>
    </row>
    <row r="26" customFormat="false" ht="12.75" hidden="false" customHeight="false" outlineLevel="0" collapsed="false">
      <c r="D26" s="0" t="n">
        <v>17</v>
      </c>
      <c r="E26" s="0" t="n">
        <v>2</v>
      </c>
      <c r="F26" s="0" t="n">
        <v>1</v>
      </c>
      <c r="G26" s="0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B1" s="0" t="s">
        <v>59</v>
      </c>
      <c r="C1" s="3" t="n">
        <v>1.8573282</v>
      </c>
      <c r="F1" s="0" t="s">
        <v>60</v>
      </c>
    </row>
    <row r="2" customFormat="false" ht="15.75" hidden="false" customHeight="false" outlineLevel="0" collapsed="false">
      <c r="B2" s="0" t="s">
        <v>61</v>
      </c>
      <c r="C2" s="0" t="n">
        <f aca="false">C1/9</f>
        <v>0.2063698</v>
      </c>
      <c r="D2" s="0" t="s">
        <v>62</v>
      </c>
    </row>
    <row r="4" customFormat="false" ht="12.75" hidden="false" customHeight="false" outlineLevel="0" collapsed="false">
      <c r="B4" s="0" t="s">
        <v>63</v>
      </c>
      <c r="D4" s="0" t="s">
        <v>62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1" t="s">
        <v>66</v>
      </c>
      <c r="E6" s="0" t="s">
        <v>38</v>
      </c>
    </row>
    <row r="7" customFormat="false" ht="12.75" hidden="false" customHeight="false" outlineLevel="0" collapsed="false">
      <c r="B7" s="1" t="s">
        <v>26</v>
      </c>
      <c r="C7" s="1" t="s">
        <v>50</v>
      </c>
      <c r="D7" s="1" t="s">
        <v>26</v>
      </c>
      <c r="E7" s="1" t="s">
        <v>50</v>
      </c>
    </row>
    <row r="9" customFormat="false" ht="12.75" hidden="false" customHeight="false" outlineLevel="0" collapsed="false">
      <c r="D9" s="0" t="n">
        <v>0.1</v>
      </c>
      <c r="E9" s="0" t="n">
        <v>0.0092</v>
      </c>
    </row>
    <row r="10" customFormat="false" ht="12.75" hidden="false" customHeight="false" outlineLevel="0" collapsed="false">
      <c r="B10" s="0" t="n">
        <v>0.15</v>
      </c>
      <c r="C10" s="0" t="n">
        <f aca="false">E9+(E11-E9)/(D11-D9)*(B10-D9)</f>
        <v>0.00765</v>
      </c>
    </row>
    <row r="11" customFormat="false" ht="12.75" hidden="false" customHeight="false" outlineLevel="0" collapsed="false">
      <c r="D11" s="0" t="n">
        <v>0.2</v>
      </c>
      <c r="E11" s="0" t="n">
        <v>0.0061</v>
      </c>
    </row>
    <row r="12" customFormat="false" ht="12.75" hidden="false" customHeight="false" outlineLevel="0" collapsed="false">
      <c r="B12" s="0" t="n">
        <v>0.2063698</v>
      </c>
      <c r="C12" s="0" t="n">
        <f aca="false">E11+(E13-E11)/(D13-D11)*(B12-D11)</f>
        <v>0.0060171926</v>
      </c>
    </row>
    <row r="13" customFormat="false" ht="12.75" hidden="false" customHeight="false" outlineLevel="0" collapsed="false">
      <c r="D13" s="0" t="n">
        <v>0.3</v>
      </c>
      <c r="E13" s="0" t="n">
        <v>0.0048</v>
      </c>
    </row>
    <row r="14" customFormat="false" ht="12.75" hidden="false" customHeight="false" outlineLevel="0" collapsed="false">
      <c r="B14" s="0" t="n">
        <v>0.35</v>
      </c>
      <c r="C14" s="0" t="n">
        <f aca="false">E13+(E15-E13)/(D15-D13)*(B14-D13)</f>
        <v>0.00445</v>
      </c>
    </row>
    <row r="15" customFormat="false" ht="12.75" hidden="false" customHeight="false" outlineLevel="0" collapsed="false">
      <c r="D15" s="0" t="n">
        <v>0.4</v>
      </c>
      <c r="E15" s="0" t="n">
        <v>0.0041</v>
      </c>
    </row>
    <row r="16" customFormat="false" ht="12.75" hidden="false" customHeight="false" outlineLevel="0" collapsed="false">
      <c r="B16" s="0" t="n">
        <v>0.5</v>
      </c>
      <c r="C16" s="0" t="n">
        <f aca="false">E15+(E17-E15)/(D17-D15)*(B16-D15)</f>
        <v>0.00366</v>
      </c>
    </row>
    <row r="17" customFormat="false" ht="12.75" hidden="false" customHeight="false" outlineLevel="0" collapsed="false">
      <c r="D17" s="0" t="n">
        <v>0.6</v>
      </c>
      <c r="E17" s="0" t="n">
        <v>0.00322</v>
      </c>
    </row>
    <row r="18" customFormat="false" ht="12.75" hidden="false" customHeight="false" outlineLevel="0" collapsed="false">
      <c r="B18" s="0" t="n">
        <v>0.7</v>
      </c>
      <c r="C18" s="0" t="n">
        <f aca="false">E17+(E19-E17)/(D19-D17)*(B18-D17)</f>
        <v>0.002975</v>
      </c>
    </row>
    <row r="19" customFormat="false" ht="12.75" hidden="false" customHeight="false" outlineLevel="0" collapsed="false">
      <c r="D19" s="0" t="n">
        <v>0.8</v>
      </c>
      <c r="E19" s="0" t="n">
        <v>0.00273</v>
      </c>
    </row>
    <row r="20" customFormat="false" ht="12.75" hidden="false" customHeight="false" outlineLevel="0" collapsed="false">
      <c r="B20" s="0" t="n">
        <v>0.9</v>
      </c>
      <c r="C20" s="0" t="n">
        <f aca="false">E19+(E21-E19)/(D21-D19)*(B20-D19)</f>
        <v>0.00256</v>
      </c>
    </row>
    <row r="21" customFormat="false" ht="12.75" hidden="false" customHeight="false" outlineLevel="0" collapsed="false">
      <c r="D21" s="0" t="n">
        <v>1</v>
      </c>
      <c r="E21" s="0" t="n">
        <v>0.00239</v>
      </c>
    </row>
    <row r="22" customFormat="false" ht="12.75" hidden="false" customHeight="false" outlineLevel="0" collapsed="false">
      <c r="B22" s="0" t="n">
        <v>1.25</v>
      </c>
      <c r="C22" s="0" t="n">
        <f aca="false">E21+(E23-E21)/(D23-D21)*(B22-D21)</f>
        <v>0.00214</v>
      </c>
    </row>
    <row r="23" customFormat="false" ht="12.75" hidden="false" customHeight="false" outlineLevel="0" collapsed="false">
      <c r="D23" s="0" t="n">
        <v>1.5</v>
      </c>
      <c r="E23" s="0" t="n">
        <v>0.00189</v>
      </c>
    </row>
    <row r="24" customFormat="false" ht="12.75" hidden="false" customHeight="false" outlineLevel="0" collapsed="false">
      <c r="B24" s="0" t="n">
        <v>1.75</v>
      </c>
      <c r="C24" s="0" t="n">
        <f aca="false">E23+(E25-E23)/(D25-D23)*(B24-D23)</f>
        <v>0.00174</v>
      </c>
    </row>
    <row r="25" customFormat="false" ht="12.75" hidden="false" customHeight="false" outlineLevel="0" collapsed="false">
      <c r="D25" s="0" t="n">
        <v>2</v>
      </c>
      <c r="E25" s="0" t="n">
        <v>0.00159</v>
      </c>
    </row>
    <row r="26" customFormat="false" ht="12.75" hidden="false" customHeight="false" outlineLevel="0" collapsed="false">
      <c r="B26" s="0" t="n">
        <v>2.5</v>
      </c>
      <c r="C26" s="0" t="n">
        <f aca="false">E25+(E27-E25)/(D27-D25)*(B26-D25)</f>
        <v>0.001425</v>
      </c>
    </row>
    <row r="27" customFormat="false" ht="12.75" hidden="false" customHeight="false" outlineLevel="0" collapsed="false">
      <c r="D27" s="0" t="n">
        <v>3</v>
      </c>
      <c r="E27" s="0" t="n">
        <v>0.00126</v>
      </c>
    </row>
    <row r="28" customFormat="false" ht="12.75" hidden="false" customHeight="false" outlineLevel="0" collapsed="false">
      <c r="B28" s="0" t="n">
        <v>3.5</v>
      </c>
      <c r="C28" s="0" t="n">
        <f aca="false">E27+(E29-E27)/(D29-D27)*(B28-D27)</f>
        <v>0.00116</v>
      </c>
    </row>
    <row r="29" customFormat="false" ht="12.75" hidden="false" customHeight="false" outlineLevel="0" collapsed="false">
      <c r="D29" s="0" t="n">
        <v>4</v>
      </c>
      <c r="E29" s="0" t="n">
        <v>0.00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67</v>
      </c>
      <c r="B1" s="1" t="s">
        <v>68</v>
      </c>
    </row>
    <row r="2" customFormat="false" ht="12.75" hidden="false" customHeight="false" outlineLevel="0" collapsed="false">
      <c r="A2" s="3" t="n">
        <v>1.96620606</v>
      </c>
      <c r="B2" s="0" t="n">
        <f aca="false">A2/9</f>
        <v>0.21846734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1" t="s">
        <v>69</v>
      </c>
    </row>
    <row r="5" customFormat="false" ht="12.75" hidden="false" customHeight="false" outlineLevel="0" collapsed="false">
      <c r="B5" s="1" t="n">
        <v>12</v>
      </c>
    </row>
    <row r="6" customFormat="false" ht="14.25" hidden="false" customHeight="false" outlineLevel="0" collapsed="false">
      <c r="A6" s="1" t="s">
        <v>70</v>
      </c>
      <c r="B6" s="1" t="s">
        <v>71</v>
      </c>
    </row>
    <row r="7" customFormat="false" ht="12.75" hidden="false" customHeight="false" outlineLevel="0" collapsed="false">
      <c r="A7" s="0" t="n">
        <v>1.96620606</v>
      </c>
      <c r="B7" s="0" t="n">
        <f aca="false">B5/12</f>
        <v>1</v>
      </c>
      <c r="H7" s="0" t="s">
        <v>72</v>
      </c>
      <c r="I7" s="0" t="n">
        <f aca="false">13.53*A10*A7/B7^(8/3)/B10^0.5</f>
        <v>4.35785978516128</v>
      </c>
    </row>
    <row r="8" customFormat="false" ht="12.75" hidden="false" customHeight="false" outlineLevel="0" collapsed="false">
      <c r="G8" s="0" t="s">
        <v>73</v>
      </c>
      <c r="I8" s="0" t="n">
        <f aca="false">PI()</f>
        <v>3.14159265358979</v>
      </c>
    </row>
    <row r="9" customFormat="false" ht="12.75" hidden="false" customHeight="false" outlineLevel="0" collapsed="false">
      <c r="A9" s="1" t="s">
        <v>74</v>
      </c>
      <c r="B9" s="1" t="s">
        <v>75</v>
      </c>
      <c r="G9" s="0" t="s">
        <v>76</v>
      </c>
      <c r="H9" s="0" t="s">
        <v>77</v>
      </c>
      <c r="I9" s="0" t="s">
        <v>78</v>
      </c>
    </row>
    <row r="10" customFormat="false" ht="12.75" hidden="false" customHeight="false" outlineLevel="0" collapsed="false">
      <c r="A10" s="0" t="n">
        <v>0.013</v>
      </c>
      <c r="B10" s="0" t="n">
        <v>0.00629787234042552</v>
      </c>
      <c r="G10" s="0" t="n">
        <f aca="false">(I8-SIN(I8))^(5/3)-I$7*I8^(2/3)</f>
        <v>-2.60892875196074</v>
      </c>
      <c r="H10" s="0" t="n">
        <f aca="false">5/3*(1-COS(I8))*(I8-SIN(I8))^(2/3)-2/3*I$7/(I8^(1/3))</f>
        <v>5.16644651623057</v>
      </c>
      <c r="I10" s="0" t="n">
        <f aca="false">I8-G10/H10</f>
        <v>3.64656812246665</v>
      </c>
    </row>
    <row r="11" customFormat="false" ht="12.75" hidden="false" customHeight="false" outlineLevel="0" collapsed="false">
      <c r="G11" s="0" t="n">
        <f aca="false">(I10-SIN(I10))^(5/3)-I$7*I10^(2/3)</f>
        <v>0.308394790137502</v>
      </c>
      <c r="H11" s="0" t="n">
        <f aca="false">5/3*(1-COS(I10))*(I10-SIN(I10))^(2/3)-2/3*I$7/(I10^(1/3))</f>
        <v>6.15796798235106</v>
      </c>
      <c r="I11" s="0" t="n">
        <f aca="false">I10-G11/H11</f>
        <v>3.59648751291795</v>
      </c>
    </row>
    <row r="12" customFormat="false" ht="15.75" hidden="false" customHeight="false" outlineLevel="0" collapsed="false">
      <c r="A12" s="1" t="s">
        <v>79</v>
      </c>
      <c r="B12" s="0" t="n">
        <f aca="false">1.49/A10*PI()*B7^2/4*(B7/4)^(2/3)*B10^0.5</f>
        <v>2.83502175898378</v>
      </c>
      <c r="D12" s="1" t="s">
        <v>80</v>
      </c>
      <c r="E12" s="0" t="n">
        <f aca="false">B12/(PI()*B7^2/4)</f>
        <v>3.60966181372279</v>
      </c>
      <c r="G12" s="0" t="n">
        <f aca="false">(I11-SIN(I11))^(5/3)-I$7*I11^(2/3)</f>
        <v>0.000793865726429033</v>
      </c>
      <c r="H12" s="0" t="n">
        <f aca="false">5/3*(1-COS(I11))*(I11-SIN(I11))^(2/3)-2/3*I$7/(I11^(1/3))</f>
        <v>6.12374025133348</v>
      </c>
      <c r="I12" s="0" t="n">
        <f aca="false">I11-G12/H12</f>
        <v>3.59635787552416</v>
      </c>
    </row>
    <row r="13" customFormat="false" ht="12.75" hidden="false" customHeight="false" outlineLevel="0" collapsed="false">
      <c r="G13" s="0" t="n">
        <f aca="false">(I12-SIN(I12))^(5/3)-I$7*I12^(2/3)</f>
        <v>7.01321667406774E-009</v>
      </c>
      <c r="H13" s="0" t="n">
        <f aca="false">5/3*(1-COS(I12))*(I12-SIN(I12))^(2/3)-2/3*I$7/(I12^(1/3))</f>
        <v>6.12363203705044</v>
      </c>
      <c r="I13" s="0" t="n">
        <f aca="false">I12-G13/H13</f>
        <v>3.59635787437889</v>
      </c>
    </row>
    <row r="14" customFormat="false" ht="12.75" hidden="false" customHeight="false" outlineLevel="0" collapsed="false">
      <c r="G14" s="0" t="n">
        <f aca="false">(I13-SIN(I13))^(5/3)-I$7*I13^(2/3)</f>
        <v>0</v>
      </c>
      <c r="H14" s="0" t="n">
        <f aca="false">5/3*(1-COS(I13))*(I13-SIN(I13))^(2/3)-2/3*I$7/(I13^(1/3))</f>
        <v>6.12363203609399</v>
      </c>
      <c r="I14" s="0" t="n">
        <f aca="false">I13-G14/H14</f>
        <v>3.59635787437889</v>
      </c>
    </row>
    <row r="15" customFormat="false" ht="12.75" hidden="false" customHeight="false" outlineLevel="0" collapsed="false">
      <c r="A15" s="1" t="s">
        <v>81</v>
      </c>
      <c r="B15" s="1" t="s">
        <v>82</v>
      </c>
      <c r="C15" s="1" t="s">
        <v>83</v>
      </c>
      <c r="D15" s="1" t="s">
        <v>84</v>
      </c>
      <c r="G15" s="0" t="n">
        <f aca="false">(I14-SIN(I14))^(5/3)-I$7*I14^(2/3)</f>
        <v>0</v>
      </c>
      <c r="H15" s="0" t="n">
        <f aca="false">5/3*(1-COS(I14))*(I14-SIN(I14))^(2/3)-2/3*I$7/(I14^(1/3))</f>
        <v>6.12363203609399</v>
      </c>
      <c r="I15" s="0" t="n">
        <f aca="false">I14-G15/H15</f>
        <v>3.59635787437889</v>
      </c>
    </row>
    <row r="16" customFormat="false" ht="12.75" hidden="false" customHeight="false" outlineLevel="0" collapsed="false">
      <c r="A16" s="0" t="n">
        <f aca="false">I19</f>
        <v>3.59635787437889</v>
      </c>
      <c r="B16" s="0" t="n">
        <f aca="false">B$7/2*(1-COS(A16/2))</f>
        <v>0.612714140618967</v>
      </c>
      <c r="C16" s="0" t="n">
        <f aca="false">B$7*B$7*((A16-SIN(A16))/8)</f>
        <v>0.50445116038243</v>
      </c>
      <c r="D16" s="0" t="n">
        <f aca="false">A$7/C16</f>
        <v>3.89771342484255</v>
      </c>
      <c r="G16" s="0" t="n">
        <f aca="false">(I15-SIN(I15))^(5/3)-I$7*I15^(2/3)</f>
        <v>0</v>
      </c>
      <c r="H16" s="0" t="n">
        <f aca="false">5/3*(1-COS(I15))*(I15-SIN(I15))^(2/3)-2/3*I$7/(I15^(1/3))</f>
        <v>6.12363203609399</v>
      </c>
      <c r="I16" s="0" t="n">
        <f aca="false">I15-G16/H16</f>
        <v>3.59635787437889</v>
      </c>
    </row>
    <row r="17" customFormat="false" ht="12.75" hidden="false" customHeight="false" outlineLevel="0" collapsed="false">
      <c r="B17" s="1" t="s">
        <v>85</v>
      </c>
      <c r="G17" s="0" t="n">
        <f aca="false">(I16-SIN(I16))^(5/3)-I$7*I16^(2/3)</f>
        <v>0</v>
      </c>
      <c r="H17" s="0" t="n">
        <f aca="false">5/3*(1-COS(I16))*(I16-SIN(I16))^(2/3)-2/3*I$7/(I16^(1/3))</f>
        <v>6.12363203609399</v>
      </c>
      <c r="I17" s="0" t="n">
        <f aca="false">I16-G17/H17</f>
        <v>3.59635787437889</v>
      </c>
    </row>
    <row r="18" customFormat="false" ht="12.75" hidden="false" customHeight="false" outlineLevel="0" collapsed="false">
      <c r="A18" s="1"/>
      <c r="B18" s="0" t="n">
        <f aca="false">B16*12</f>
        <v>7.3525696874276</v>
      </c>
      <c r="G18" s="0" t="n">
        <f aca="false">(I17-SIN(I17))^(5/3)-I$7*I17^(2/3)</f>
        <v>0</v>
      </c>
      <c r="H18" s="0" t="n">
        <f aca="false">5/3*(1-COS(I17))*(I17-SIN(I17))^(2/3)-2/3*I$7/(I17^(1/3))</f>
        <v>6.12363203609399</v>
      </c>
      <c r="I18" s="0" t="n">
        <f aca="false">I17-G18/H18</f>
        <v>3.59635787437889</v>
      </c>
    </row>
    <row r="19" customFormat="false" ht="12.75" hidden="false" customHeight="false" outlineLevel="0" collapsed="false">
      <c r="G19" s="0" t="n">
        <f aca="false">(I18-SIN(I18))^(5/3)-I$7*I18^(2/3)</f>
        <v>0</v>
      </c>
      <c r="H19" s="0" t="n">
        <f aca="false">5/3*(1-COS(I18))*(I18-SIN(I18))^(2/3)-2/3*I$7/(I18^(1/3))</f>
        <v>6.12363203609399</v>
      </c>
      <c r="I19" s="0" t="n">
        <f aca="false">I18-G19/H19</f>
        <v>3.59635787437889</v>
      </c>
    </row>
    <row r="20" customFormat="false" ht="15.75" hidden="false" customHeight="false" outlineLevel="0" collapsed="false">
      <c r="A20" s="1" t="s">
        <v>86</v>
      </c>
      <c r="B20" s="0" t="n">
        <f aca="false">A7/B12</f>
        <v>0.693541788090117</v>
      </c>
    </row>
    <row r="22" customFormat="false" ht="15.75" hidden="false" customHeight="false" outlineLevel="0" collapsed="false">
      <c r="A22" s="1" t="s">
        <v>87</v>
      </c>
      <c r="B22" s="0" t="n">
        <f aca="false">D16/E12</f>
        <v>1.07980016577306</v>
      </c>
    </row>
    <row r="24" customFormat="false" ht="12.75" hidden="false" customHeight="false" outlineLevel="0" collapsed="false">
      <c r="A24" s="1" t="s">
        <v>44</v>
      </c>
      <c r="B24" s="0" t="n">
        <f aca="false">B16/B7</f>
        <v>0.612714140618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4.25" hidden="false" customHeight="false" outlineLevel="0" collapsed="false">
      <c r="A1" s="1" t="s">
        <v>70</v>
      </c>
      <c r="B1" s="1" t="s">
        <v>74</v>
      </c>
    </row>
    <row r="2" customFormat="false" ht="12.75" hidden="false" customHeight="false" outlineLevel="0" collapsed="false">
      <c r="A2" s="3" t="n">
        <v>0.25831806</v>
      </c>
      <c r="B2" s="0" t="n">
        <v>0.013</v>
      </c>
    </row>
    <row r="4" customFormat="false" ht="12.75" hidden="false" customHeight="false" outlineLevel="0" collapsed="false">
      <c r="B4" s="1" t="s">
        <v>75</v>
      </c>
    </row>
    <row r="5" customFormat="false" ht="12.75" hidden="false" customHeight="false" outlineLevel="0" collapsed="false">
      <c r="B5" s="0" t="n">
        <v>0.0190893210142553</v>
      </c>
    </row>
    <row r="7" customFormat="false" ht="12.75" hidden="false" customHeight="false" outlineLevel="0" collapsed="false">
      <c r="A7" s="0" t="s">
        <v>42</v>
      </c>
      <c r="B7" s="0" t="s">
        <v>88</v>
      </c>
      <c r="C7" s="0" t="n">
        <f aca="false">(13.53*B$2*A$2)^(3/8)/B$5^(3/16)*A9^(1/4)/(A9-SIN(A9))^(5/8)</f>
        <v>0.330794137274415</v>
      </c>
      <c r="D7" s="0" t="s">
        <v>89</v>
      </c>
      <c r="E7" s="5" t="n">
        <f aca="false">C7*12</f>
        <v>3.96952964729298</v>
      </c>
    </row>
    <row r="8" customFormat="false" ht="12.75" hidden="false" customHeight="false" outlineLevel="0" collapsed="false">
      <c r="A8" s="1" t="s">
        <v>81</v>
      </c>
      <c r="E8" s="5"/>
    </row>
    <row r="9" customFormat="false" ht="12.75" hidden="false" customHeight="false" outlineLevel="0" collapsed="false">
      <c r="A9" s="0" t="n">
        <f aca="false">2*PI()</f>
        <v>6.28318530717959</v>
      </c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A11" s="0" t="s">
        <v>90</v>
      </c>
      <c r="B11" s="0" t="s">
        <v>88</v>
      </c>
      <c r="C11" s="0" t="n">
        <f aca="false">(13.53*B$2*A$2)^(3/8)/B$5^(3/16)*A13^(1/4)/(A13-SIN(A13))^(5/8)</f>
        <v>0.428986921664117</v>
      </c>
      <c r="D11" s="0" t="s">
        <v>89</v>
      </c>
      <c r="E11" s="5" t="n">
        <f aca="false">C11*12</f>
        <v>5.14784305996941</v>
      </c>
    </row>
    <row r="12" customFormat="false" ht="12.75" hidden="false" customHeight="false" outlineLevel="0" collapsed="false">
      <c r="A12" s="1" t="s">
        <v>81</v>
      </c>
      <c r="E12" s="5"/>
    </row>
    <row r="13" customFormat="false" ht="12.75" hidden="false" customHeight="false" outlineLevel="0" collapsed="false">
      <c r="A13" s="0" t="n">
        <f aca="false">PI()</f>
        <v>3.14159265358979</v>
      </c>
      <c r="E13" s="5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A15" s="0" t="s">
        <v>91</v>
      </c>
      <c r="B15" s="0" t="s">
        <v>88</v>
      </c>
      <c r="C15" s="0" t="n">
        <f aca="false">(13.53*B$2*A$2)^(3/8)/B$5^(3/16)*A17^(1/4)/(A17-SIN(A17))^(5/8)</f>
        <v>0.36242147397865</v>
      </c>
      <c r="D15" s="0" t="s">
        <v>89</v>
      </c>
      <c r="E15" s="5" t="n">
        <f aca="false">C15*12</f>
        <v>4.3490576877438</v>
      </c>
      <c r="G15" s="0" t="s">
        <v>92</v>
      </c>
    </row>
    <row r="16" customFormat="false" ht="12.75" hidden="false" customHeight="false" outlineLevel="0" collapsed="false">
      <c r="A16" s="1" t="s">
        <v>81</v>
      </c>
      <c r="E16" s="5"/>
    </row>
    <row r="17" customFormat="false" ht="12.75" hidden="false" customHeight="false" outlineLevel="0" collapsed="false">
      <c r="A17" s="0" t="n">
        <f aca="false">2*ACOS(-1/3)</f>
        <v>3.82126647249804</v>
      </c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A19" s="6" t="s">
        <v>93</v>
      </c>
      <c r="B19" s="0" t="s">
        <v>88</v>
      </c>
      <c r="C19" s="0" t="n">
        <f aca="false">(13.53*B$2*A$2)^(3/8)/B$5^(3/16)*A21^(1/4)/(A21-SIN(A21))^(5/8)</f>
        <v>0.342437709253905</v>
      </c>
      <c r="D19" s="0" t="s">
        <v>89</v>
      </c>
      <c r="E19" s="5" t="n">
        <f aca="false">C19*12</f>
        <v>4.10925251104686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0" t="n">
        <f aca="false">2*ACOS(-1/2)</f>
        <v>4.1887902047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38:11Z</dcterms:created>
  <dc:creator>Bruce DeVantier</dc:creator>
  <dc:description/>
  <dc:language>en-US</dc:language>
  <cp:lastModifiedBy>Bruce A DeVantier</cp:lastModifiedBy>
  <dcterms:modified xsi:type="dcterms:W3CDTF">2017-02-21T15:11:51Z</dcterms:modified>
  <cp:revision>0</cp:revision>
  <dc:subject/>
  <dc:title/>
</cp:coreProperties>
</file>