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(in)</t>
  </si>
  <si>
    <r>
      <rPr>
        <sz val="10"/>
        <rFont val="Arial"/>
        <family val="0"/>
      </rPr>
      <t xml:space="preserve">Q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)</t>
    </r>
  </si>
  <si>
    <t xml:space="preserve">D(ft)</t>
  </si>
  <si>
    <t xml:space="preserve">Const.=</t>
  </si>
  <si>
    <t xml:space="preserve">Initial Guess     =</t>
  </si>
  <si>
    <t xml:space="preserve">n</t>
  </si>
  <si>
    <t xml:space="preserve">S</t>
  </si>
  <si>
    <r>
      <rPr>
        <sz val="10"/>
        <rFont val="Arial"/>
        <family val="2"/>
      </rPr>
      <t xml:space="preserve">old </t>
    </r>
    <r>
      <rPr>
        <sz val="10"/>
        <rFont val="Symbol"/>
        <family val="1"/>
        <charset val="2"/>
      </rPr>
      <t xml:space="preserve">q</t>
    </r>
  </si>
  <si>
    <r>
      <rPr>
        <sz val="10"/>
        <rFont val="Arial"/>
        <family val="2"/>
      </rPr>
      <t xml:space="preserve">new </t>
    </r>
    <r>
      <rPr>
        <sz val="10"/>
        <rFont val="Symbol"/>
        <family val="1"/>
        <charset val="2"/>
      </rPr>
      <t xml:space="preserve">q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(ft</t>
    </r>
    <r>
      <rPr>
        <sz val="10"/>
        <rFont val="Arial"/>
        <family val="2"/>
      </rPr>
      <t xml:space="preserve">/s)</t>
    </r>
  </si>
  <si>
    <t xml:space="preserve">Theta</t>
  </si>
  <si>
    <t xml:space="preserve">d (ft)</t>
  </si>
  <si>
    <t xml:space="preserve">A</t>
  </si>
  <si>
    <t xml:space="preserve">V (ft/s)</t>
  </si>
  <si>
    <t xml:space="preserve">d (in)</t>
  </si>
  <si>
    <r>
      <rPr>
        <sz val="10"/>
        <rFont val="Arial"/>
        <family val="0"/>
      </rPr>
      <t xml:space="preserve">Q/Q</t>
    </r>
    <r>
      <rPr>
        <vertAlign val="subscript"/>
        <sz val="10"/>
        <rFont val="Arial"/>
        <family val="2"/>
      </rPr>
      <t xml:space="preserve">full</t>
    </r>
  </si>
  <si>
    <r>
      <rPr>
        <sz val="10"/>
        <rFont val="Arial"/>
        <family val="0"/>
      </rPr>
      <t xml:space="preserve">V/V</t>
    </r>
    <r>
      <rPr>
        <vertAlign val="subscript"/>
        <sz val="10"/>
        <rFont val="Arial"/>
        <family val="2"/>
      </rPr>
      <t xml:space="preserve">full</t>
    </r>
  </si>
  <si>
    <t xml:space="preserve">d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1" t="n">
        <f aca="false">B7*12</f>
        <v>59.04</v>
      </c>
    </row>
    <row r="6" customFormat="false" ht="14.25" hidden="false" customHeight="false" outlineLevel="0" collapsed="false">
      <c r="A6" s="1" t="s">
        <v>1</v>
      </c>
      <c r="B6" s="1" t="s">
        <v>2</v>
      </c>
    </row>
    <row r="7" customFormat="false" ht="12.75" hidden="false" customHeight="false" outlineLevel="0" collapsed="false">
      <c r="A7" s="2" t="n">
        <v>141.2</v>
      </c>
      <c r="B7" s="0" t="n">
        <v>4.92</v>
      </c>
      <c r="H7" s="0" t="s">
        <v>3</v>
      </c>
      <c r="I7" s="0" t="n">
        <f aca="false">13.53*A10*A7/B7^(8/3)/B10^0.5</f>
        <v>4.09245090699824</v>
      </c>
    </row>
    <row r="8" customFormat="false" ht="12.75" hidden="false" customHeight="false" outlineLevel="0" collapsed="false">
      <c r="G8" s="0" t="s">
        <v>4</v>
      </c>
      <c r="I8" s="0" t="n">
        <f aca="false">PI()</f>
        <v>3.14159265358979</v>
      </c>
    </row>
    <row r="9" customFormat="false" ht="12.75" hidden="false" customHeight="false" outlineLevel="0" collapsed="false">
      <c r="A9" s="1" t="s">
        <v>5</v>
      </c>
      <c r="B9" s="1" t="s">
        <v>6</v>
      </c>
      <c r="H9" s="3" t="s">
        <v>7</v>
      </c>
      <c r="I9" s="3" t="s">
        <v>8</v>
      </c>
    </row>
    <row r="10" customFormat="false" ht="12.75" hidden="false" customHeight="false" outlineLevel="0" collapsed="false">
      <c r="A10" s="0" t="n">
        <v>0.015</v>
      </c>
      <c r="B10" s="0" t="n">
        <v>0.01</v>
      </c>
      <c r="H10" s="0" t="n">
        <f aca="false">I8</f>
        <v>3.14159265358979</v>
      </c>
      <c r="I10" s="0" t="n">
        <f aca="false">SIN(H10)+$I$7^(3/5)*H10^(2/5)</f>
        <v>3.68171389076027</v>
      </c>
    </row>
    <row r="11" customFormat="false" ht="12.75" hidden="false" customHeight="false" outlineLevel="0" collapsed="false">
      <c r="H11" s="0" t="n">
        <f aca="false">I10</f>
        <v>3.68171389076027</v>
      </c>
      <c r="I11" s="0" t="n">
        <f aca="false">SIN(H11)+$I$7^(3/5)*H11^(2/5)</f>
        <v>3.40868589512606</v>
      </c>
    </row>
    <row r="12" customFormat="false" ht="15.75" hidden="false" customHeight="false" outlineLevel="0" collapsed="false">
      <c r="A12" s="1" t="s">
        <v>9</v>
      </c>
      <c r="B12" s="0" t="n">
        <f aca="false">1.49/A10*PI()*B7^2/4*(B7/4)^(2/3)*B10^0.5</f>
        <v>216.79628565637</v>
      </c>
      <c r="D12" s="1" t="s">
        <v>10</v>
      </c>
      <c r="E12" s="0" t="n">
        <f aca="false">B12/(PI()*B7^2/4)</f>
        <v>11.4033315176727</v>
      </c>
      <c r="H12" s="0" t="n">
        <f aca="false">I11</f>
        <v>3.40868589512606</v>
      </c>
      <c r="I12" s="0" t="n">
        <f aca="false">SIN(H12)+$I$7^(3/5)*H12^(2/5)</f>
        <v>3.53993425296632</v>
      </c>
    </row>
    <row r="13" customFormat="false" ht="12.75" hidden="false" customHeight="false" outlineLevel="0" collapsed="false">
      <c r="H13" s="0" t="n">
        <f aca="false">I12</f>
        <v>3.53993425296632</v>
      </c>
      <c r="I13" s="0" t="n">
        <f aca="false">SIN(H13)+$I$7^(3/5)*H13^(2/5)</f>
        <v>3.4738953391871</v>
      </c>
    </row>
    <row r="14" customFormat="false" ht="12.75" hidden="false" customHeight="false" outlineLevel="0" collapsed="false">
      <c r="H14" s="0" t="n">
        <f aca="false">I13</f>
        <v>3.4738953391871</v>
      </c>
      <c r="I14" s="0" t="n">
        <f aca="false">SIN(H14)+$I$7^(3/5)*H14^(2/5)</f>
        <v>3.50658487626201</v>
      </c>
    </row>
    <row r="15" customFormat="false" ht="12.75" hidden="false" customHeight="false" outlineLevel="0" collapsed="false">
      <c r="A15" s="1" t="s">
        <v>11</v>
      </c>
      <c r="B15" s="1" t="s">
        <v>12</v>
      </c>
      <c r="C15" s="1" t="s">
        <v>13</v>
      </c>
      <c r="D15" s="1" t="s">
        <v>14</v>
      </c>
      <c r="H15" s="0" t="n">
        <f aca="false">I14</f>
        <v>3.50658487626201</v>
      </c>
      <c r="I15" s="0" t="n">
        <f aca="false">SIN(H15)+$I$7^(3/5)*H15^(2/5)</f>
        <v>3.49024968854406</v>
      </c>
    </row>
    <row r="16" customFormat="false" ht="12.75" hidden="false" customHeight="false" outlineLevel="0" collapsed="false">
      <c r="A16" s="0" t="n">
        <f aca="false">I21</f>
        <v>3.49558833851163</v>
      </c>
      <c r="B16" s="0" t="n">
        <f aca="false">B$7/2*(1-COS(A16/2))</f>
        <v>2.89314478858608</v>
      </c>
      <c r="C16" s="0" t="n">
        <f aca="false">B$7*B$7*((A16-SIN(A16))/8)</f>
        <v>11.6258402186736</v>
      </c>
      <c r="D16" s="0" t="n">
        <f aca="false">A$7/C16</f>
        <v>12.1453587305632</v>
      </c>
      <c r="H16" s="0" t="n">
        <f aca="false">I15</f>
        <v>3.49024968854406</v>
      </c>
      <c r="I16" s="0" t="n">
        <f aca="false">SIN(H16)+$I$7^(3/5)*H16^(2/5)</f>
        <v>3.49837696798182</v>
      </c>
    </row>
    <row r="17" customFormat="false" ht="12.75" hidden="false" customHeight="false" outlineLevel="0" collapsed="false">
      <c r="B17" s="1" t="s">
        <v>15</v>
      </c>
      <c r="H17" s="0" t="n">
        <f aca="false">I16</f>
        <v>3.49837696798182</v>
      </c>
      <c r="I17" s="0" t="n">
        <f aca="false">SIN(H17)+$I$7^(3/5)*H17^(2/5)</f>
        <v>3.49432424985448</v>
      </c>
    </row>
    <row r="18" customFormat="false" ht="12.75" hidden="false" customHeight="false" outlineLevel="0" collapsed="false">
      <c r="A18" s="1"/>
      <c r="B18" s="0" t="n">
        <f aca="false">B16*12</f>
        <v>34.717737463033</v>
      </c>
      <c r="H18" s="0" t="n">
        <f aca="false">I17</f>
        <v>3.49432424985448</v>
      </c>
      <c r="I18" s="0" t="n">
        <f aca="false">SIN(H18)+$I$7^(3/5)*H18^(2/5)</f>
        <v>3.49634293401486</v>
      </c>
    </row>
    <row r="19" customFormat="false" ht="12.75" hidden="false" customHeight="false" outlineLevel="0" collapsed="false">
      <c r="H19" s="0" t="n">
        <f aca="false">I18</f>
        <v>3.49634293401486</v>
      </c>
      <c r="I19" s="0" t="n">
        <f aca="false">SIN(H19)+$I$7^(3/5)*H19^(2/5)</f>
        <v>3.49533685659424</v>
      </c>
    </row>
    <row r="20" customFormat="false" ht="15.75" hidden="false" customHeight="false" outlineLevel="0" collapsed="false">
      <c r="A20" s="1" t="s">
        <v>16</v>
      </c>
      <c r="B20" s="0" t="n">
        <f aca="false">A7/B12</f>
        <v>0.651302671411109</v>
      </c>
      <c r="H20" s="0" t="n">
        <f aca="false">I19</f>
        <v>3.49533685659424</v>
      </c>
      <c r="I20" s="0" t="n">
        <f aca="false">SIN(H20)+$I$7^(3/5)*H20^(2/5)</f>
        <v>3.49583813024663</v>
      </c>
    </row>
    <row r="21" customFormat="false" ht="12.75" hidden="false" customHeight="false" outlineLevel="0" collapsed="false">
      <c r="H21" s="0" t="n">
        <f aca="false">I20</f>
        <v>3.49583813024663</v>
      </c>
      <c r="I21" s="0" t="n">
        <f aca="false">SIN(H21)+$I$7^(3/5)*H21^(2/5)</f>
        <v>3.49558833851163</v>
      </c>
    </row>
    <row r="22" customFormat="false" ht="15.75" hidden="false" customHeight="false" outlineLevel="0" collapsed="false">
      <c r="A22" s="1" t="s">
        <v>17</v>
      </c>
      <c r="B22" s="0" t="n">
        <f aca="false">D16/E12</f>
        <v>1.06507109012314</v>
      </c>
    </row>
    <row r="24" customFormat="false" ht="12.75" hidden="false" customHeight="false" outlineLevel="0" collapsed="false">
      <c r="A24" s="1" t="s">
        <v>18</v>
      </c>
      <c r="B24" s="0" t="n">
        <f aca="false">B16/B7</f>
        <v>0.588037558655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7:58:25Z</dcterms:created>
  <dc:creator>Bruce</dc:creator>
  <dc:description/>
  <dc:language>en-US</dc:language>
  <cp:lastModifiedBy>Bruce A DeVantier</cp:lastModifiedBy>
  <dcterms:modified xsi:type="dcterms:W3CDTF">2018-09-06T21:09:46Z</dcterms:modified>
  <cp:revision>0</cp:revision>
  <dc:subject/>
  <dc:title/>
</cp:coreProperties>
</file>